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T$2</definedName>
    <definedName function="false" hidden="false" localSheetId="1" name="_xlnm.Print_Area" vbProcedure="false">Feuil2!$C$4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TUDE DE LA SOMME DE DEUX DES</t>
  </si>
  <si>
    <t xml:space="preserve">Compléter la colonne SOMMES avec vos données: le tableau et le graphique vont être faits automatiquement.</t>
  </si>
  <si>
    <t xml:space="preserve">N°</t>
  </si>
  <si>
    <t xml:space="preserve">SOMMES</t>
  </si>
  <si>
    <t xml:space="preserve">RECAPITULATIF</t>
  </si>
  <si>
    <t xml:space="preserve">EFFECTIFS</t>
  </si>
  <si>
    <t xml:space="preserve">FREQUENCES</t>
  </si>
  <si>
    <t xml:space="preserve">GRAPH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1.25"/>
      <color rgb="FF000000"/>
      <name val="Arial"/>
      <family val="2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125" spc="-1" strike="noStrike" u="sng">
                <a:solidFill>
                  <a:srgbClr val="000000"/>
                </a:solidFill>
                <a:uFillTx/>
                <a:latin typeface="Arial"/>
              </a:rPr>
              <a:t>EFFECTIFS DE CHAQUES SOM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E$8</c:f>
              <c:strCache>
                <c:ptCount val="1"/>
                <c:pt idx="0">
                  <c:v>EFFECTIF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F$7:$P$7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Feuil1!$F$8:$P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5606536"/>
        <c:axId val="36121509"/>
      </c:barChart>
      <c:catAx>
        <c:axId val="8560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509"/>
        <c:crossesAt val="0"/>
        <c:auto val="1"/>
        <c:lblAlgn val="ctr"/>
        <c:lblOffset val="100"/>
        <c:noMultiLvlLbl val="0"/>
      </c:catAx>
      <c:valAx>
        <c:axId val="3612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6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37800</xdr:rowOff>
    </xdr:from>
    <xdr:to>
      <xdr:col>15</xdr:col>
      <xdr:colOff>3920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1990800" y="2047680"/>
        <a:ext cx="54180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99"/>
    <col collapsed="false" customWidth="true" hidden="false" outlineLevel="0" max="3" min="3" style="1" width="9.7"/>
    <col collapsed="false" customWidth="fals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16" min="6" style="1" width="5.71"/>
    <col collapsed="false" customWidth="false" hidden="false" outlineLevel="0" max="257" min="17" style="1" width="11.42"/>
  </cols>
  <sheetData>
    <row r="2" customFormat="false" ht="23.25" hidden="false" customHeight="false" outlineLevel="0" collapsed="false">
      <c r="C2" s="3" t="s">
        <v>0</v>
      </c>
      <c r="D2" s="4"/>
      <c r="E2" s="4"/>
      <c r="F2" s="5"/>
      <c r="G2" s="5"/>
      <c r="H2" s="5"/>
      <c r="I2" s="5"/>
      <c r="J2" s="6"/>
    </row>
    <row r="3" s="7" customFormat="true" ht="20.25" hidden="false" customHeight="true" outlineLevel="0" collapsed="false">
      <c r="B3" s="8"/>
      <c r="C3" s="9" t="s">
        <v>1</v>
      </c>
      <c r="D3" s="9"/>
      <c r="E3" s="9"/>
      <c r="F3" s="10"/>
      <c r="G3" s="10"/>
      <c r="H3" s="10"/>
      <c r="I3" s="10"/>
      <c r="J3" s="10"/>
    </row>
    <row r="4" customFormat="false" ht="7.5" hidden="false" customHeight="true" outlineLevel="0" collapsed="false"/>
    <row r="5" customFormat="false" ht="18" hidden="false" customHeight="false" outlineLevel="0" collapsed="false">
      <c r="B5" s="11" t="s">
        <v>2</v>
      </c>
      <c r="C5" s="12" t="s">
        <v>3</v>
      </c>
      <c r="E5" s="13" t="s">
        <v>4</v>
      </c>
    </row>
    <row r="6" customFormat="false" ht="12.75" hidden="false" customHeight="false" outlineLevel="0" collapsed="false">
      <c r="B6" s="11" t="n">
        <v>1</v>
      </c>
      <c r="C6" s="14"/>
    </row>
    <row r="7" customFormat="false" ht="12.75" hidden="false" customHeight="false" outlineLevel="0" collapsed="false">
      <c r="B7" s="11" t="n">
        <v>2</v>
      </c>
      <c r="C7" s="14"/>
      <c r="E7" s="15" t="s">
        <v>3</v>
      </c>
      <c r="F7" s="15" t="n">
        <v>2</v>
      </c>
      <c r="G7" s="15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</row>
    <row r="8" customFormat="false" ht="12.75" hidden="false" customHeight="false" outlineLevel="0" collapsed="false">
      <c r="B8" s="11" t="n">
        <v>3</v>
      </c>
      <c r="C8" s="14"/>
      <c r="E8" s="15" t="s">
        <v>5</v>
      </c>
      <c r="F8" s="16" t="n">
        <f aca="false">COUNTIF($C$6:$C$105,F7)</f>
        <v>0</v>
      </c>
      <c r="G8" s="16" t="n">
        <f aca="false">COUNTIF($C$6:$C$105,G7)</f>
        <v>0</v>
      </c>
      <c r="H8" s="16" t="n">
        <f aca="false">COUNTIF($C$6:$C$105,H7)</f>
        <v>0</v>
      </c>
      <c r="I8" s="16" t="n">
        <f aca="false">COUNTIF($C$6:$C$105,I7)</f>
        <v>0</v>
      </c>
      <c r="J8" s="16" t="n">
        <f aca="false">COUNTIF($C$6:$C$105,J7)</f>
        <v>0</v>
      </c>
      <c r="K8" s="16" t="n">
        <f aca="false">COUNTIF($C$6:$C$105,K7)</f>
        <v>0</v>
      </c>
      <c r="L8" s="16" t="n">
        <f aca="false">COUNTIF($C$6:$C$105,L7)</f>
        <v>0</v>
      </c>
      <c r="M8" s="16" t="n">
        <f aca="false">COUNTIF($C$6:$C$105,M7)</f>
        <v>0</v>
      </c>
      <c r="N8" s="16" t="n">
        <f aca="false">COUNTIF($C$6:$C$105,N7)</f>
        <v>0</v>
      </c>
      <c r="O8" s="16" t="n">
        <f aca="false">COUNTIF($C$6:$C$105,O7)</f>
        <v>0</v>
      </c>
      <c r="P8" s="16" t="n">
        <f aca="false">COUNTIF($C$6:$C$105,P7)</f>
        <v>0</v>
      </c>
    </row>
    <row r="9" customFormat="false" ht="12.75" hidden="false" customHeight="false" outlineLevel="0" collapsed="false">
      <c r="B9" s="11" t="n">
        <v>4</v>
      </c>
      <c r="C9" s="14"/>
      <c r="E9" s="15" t="s">
        <v>6</v>
      </c>
      <c r="F9" s="17" t="n">
        <f aca="false">F8/100</f>
        <v>0</v>
      </c>
      <c r="G9" s="17" t="n">
        <f aca="false">G8/100</f>
        <v>0</v>
      </c>
      <c r="H9" s="17" t="n">
        <f aca="false">H8/100</f>
        <v>0</v>
      </c>
      <c r="I9" s="17" t="n">
        <f aca="false">I8/100</f>
        <v>0</v>
      </c>
      <c r="J9" s="17" t="n">
        <f aca="false">J8/100</f>
        <v>0</v>
      </c>
      <c r="K9" s="17" t="n">
        <f aca="false">K8/100</f>
        <v>0</v>
      </c>
      <c r="L9" s="17" t="n">
        <f aca="false">L8/100</f>
        <v>0</v>
      </c>
      <c r="M9" s="17" t="n">
        <f aca="false">M8/100</f>
        <v>0</v>
      </c>
      <c r="N9" s="17" t="n">
        <f aca="false">N8/100</f>
        <v>0</v>
      </c>
      <c r="O9" s="17" t="n">
        <f aca="false">O8/100</f>
        <v>0</v>
      </c>
      <c r="P9" s="17" t="n">
        <f aca="false">P8/100</f>
        <v>0</v>
      </c>
    </row>
    <row r="10" customFormat="false" ht="12.75" hidden="false" customHeight="false" outlineLevel="0" collapsed="false">
      <c r="B10" s="11" t="n">
        <v>5</v>
      </c>
      <c r="C10" s="14"/>
    </row>
    <row r="11" customFormat="false" ht="12.75" hidden="false" customHeight="false" outlineLevel="0" collapsed="false">
      <c r="B11" s="11" t="n">
        <v>6</v>
      </c>
      <c r="C11" s="14"/>
      <c r="E11" s="18" t="s">
        <v>7</v>
      </c>
    </row>
    <row r="12" customFormat="false" ht="12.75" hidden="false" customHeight="false" outlineLevel="0" collapsed="false">
      <c r="B12" s="11" t="n">
        <v>7</v>
      </c>
      <c r="C12" s="14"/>
    </row>
    <row r="13" customFormat="false" ht="12.75" hidden="false" customHeight="false" outlineLevel="0" collapsed="false">
      <c r="B13" s="11" t="n">
        <v>8</v>
      </c>
      <c r="C13" s="14"/>
    </row>
    <row r="14" customFormat="false" ht="12.75" hidden="false" customHeight="false" outlineLevel="0" collapsed="false">
      <c r="B14" s="11" t="n">
        <v>9</v>
      </c>
      <c r="C14" s="14"/>
    </row>
    <row r="15" customFormat="false" ht="12.75" hidden="false" customHeight="false" outlineLevel="0" collapsed="false">
      <c r="B15" s="11" t="n">
        <v>10</v>
      </c>
      <c r="C15" s="14"/>
    </row>
    <row r="16" customFormat="false" ht="12.75" hidden="false" customHeight="false" outlineLevel="0" collapsed="false">
      <c r="B16" s="11" t="n">
        <v>11</v>
      </c>
      <c r="C16" s="14"/>
    </row>
    <row r="17" customFormat="false" ht="12.75" hidden="false" customHeight="false" outlineLevel="0" collapsed="false">
      <c r="B17" s="11" t="n">
        <v>12</v>
      </c>
      <c r="C17" s="14"/>
    </row>
    <row r="18" customFormat="false" ht="12.75" hidden="false" customHeight="false" outlineLevel="0" collapsed="false">
      <c r="B18" s="11" t="n">
        <v>13</v>
      </c>
      <c r="C18" s="14"/>
    </row>
    <row r="19" customFormat="false" ht="12.75" hidden="false" customHeight="false" outlineLevel="0" collapsed="false">
      <c r="B19" s="11" t="n">
        <v>14</v>
      </c>
      <c r="C19" s="14"/>
    </row>
    <row r="20" customFormat="false" ht="12.75" hidden="false" customHeight="false" outlineLevel="0" collapsed="false">
      <c r="B20" s="11" t="n">
        <v>15</v>
      </c>
      <c r="C20" s="14"/>
    </row>
    <row r="21" customFormat="false" ht="12.75" hidden="false" customHeight="false" outlineLevel="0" collapsed="false">
      <c r="B21" s="11" t="n">
        <v>16</v>
      </c>
      <c r="C21" s="14"/>
    </row>
    <row r="22" customFormat="false" ht="12.75" hidden="false" customHeight="false" outlineLevel="0" collapsed="false">
      <c r="B22" s="11" t="n">
        <v>17</v>
      </c>
      <c r="C22" s="14"/>
    </row>
    <row r="23" customFormat="false" ht="12.75" hidden="false" customHeight="false" outlineLevel="0" collapsed="false">
      <c r="B23" s="11" t="n">
        <v>18</v>
      </c>
      <c r="C23" s="14"/>
    </row>
    <row r="24" customFormat="false" ht="12.75" hidden="false" customHeight="false" outlineLevel="0" collapsed="false">
      <c r="B24" s="11" t="n">
        <v>19</v>
      </c>
      <c r="C24" s="14"/>
    </row>
    <row r="25" customFormat="false" ht="12.75" hidden="false" customHeight="false" outlineLevel="0" collapsed="false">
      <c r="B25" s="11" t="n">
        <v>20</v>
      </c>
      <c r="C25" s="14"/>
    </row>
    <row r="26" customFormat="false" ht="12.75" hidden="false" customHeight="false" outlineLevel="0" collapsed="false">
      <c r="B26" s="11" t="n">
        <v>21</v>
      </c>
      <c r="C26" s="14"/>
    </row>
    <row r="27" customFormat="false" ht="12.75" hidden="false" customHeight="false" outlineLevel="0" collapsed="false">
      <c r="B27" s="11" t="n">
        <v>22</v>
      </c>
      <c r="C27" s="14"/>
    </row>
    <row r="28" customFormat="false" ht="12.75" hidden="false" customHeight="false" outlineLevel="0" collapsed="false">
      <c r="B28" s="11" t="n">
        <v>23</v>
      </c>
      <c r="C28" s="14"/>
    </row>
    <row r="29" customFormat="false" ht="12.75" hidden="false" customHeight="false" outlineLevel="0" collapsed="false">
      <c r="B29" s="11" t="n">
        <v>24</v>
      </c>
      <c r="C29" s="14"/>
    </row>
    <row r="30" customFormat="false" ht="12.75" hidden="false" customHeight="false" outlineLevel="0" collapsed="false">
      <c r="B30" s="11" t="n">
        <v>25</v>
      </c>
      <c r="C30" s="14"/>
    </row>
    <row r="31" customFormat="false" ht="12.75" hidden="false" customHeight="false" outlineLevel="0" collapsed="false">
      <c r="B31" s="11" t="n">
        <v>26</v>
      </c>
      <c r="C31" s="14"/>
    </row>
    <row r="32" customFormat="false" ht="12.75" hidden="false" customHeight="false" outlineLevel="0" collapsed="false">
      <c r="B32" s="11" t="n">
        <v>27</v>
      </c>
      <c r="C32" s="14"/>
    </row>
    <row r="33" customFormat="false" ht="12.75" hidden="false" customHeight="false" outlineLevel="0" collapsed="false">
      <c r="B33" s="11" t="n">
        <v>28</v>
      </c>
      <c r="C33" s="14"/>
    </row>
    <row r="34" customFormat="false" ht="12.75" hidden="false" customHeight="false" outlineLevel="0" collapsed="false">
      <c r="B34" s="11" t="n">
        <v>29</v>
      </c>
      <c r="C34" s="14"/>
    </row>
    <row r="35" customFormat="false" ht="12.75" hidden="false" customHeight="false" outlineLevel="0" collapsed="false">
      <c r="B35" s="11" t="n">
        <v>30</v>
      </c>
      <c r="C35" s="14"/>
    </row>
    <row r="36" customFormat="false" ht="12.75" hidden="false" customHeight="false" outlineLevel="0" collapsed="false">
      <c r="B36" s="11" t="n">
        <v>31</v>
      </c>
      <c r="C36" s="14"/>
    </row>
    <row r="37" customFormat="false" ht="12.75" hidden="false" customHeight="false" outlineLevel="0" collapsed="false">
      <c r="B37" s="11" t="n">
        <v>32</v>
      </c>
      <c r="C37" s="14"/>
    </row>
    <row r="38" customFormat="false" ht="12.75" hidden="false" customHeight="false" outlineLevel="0" collapsed="false">
      <c r="B38" s="11" t="n">
        <v>33</v>
      </c>
      <c r="C38" s="14"/>
    </row>
    <row r="39" customFormat="false" ht="12.75" hidden="false" customHeight="false" outlineLevel="0" collapsed="false">
      <c r="B39" s="11" t="n">
        <v>34</v>
      </c>
      <c r="C39" s="14"/>
    </row>
    <row r="40" customFormat="false" ht="12.75" hidden="false" customHeight="false" outlineLevel="0" collapsed="false">
      <c r="B40" s="11" t="n">
        <v>35</v>
      </c>
      <c r="C40" s="14"/>
    </row>
    <row r="41" customFormat="false" ht="12.75" hidden="false" customHeight="false" outlineLevel="0" collapsed="false">
      <c r="B41" s="11" t="n">
        <v>36</v>
      </c>
      <c r="C41" s="14"/>
    </row>
    <row r="42" customFormat="false" ht="12.75" hidden="false" customHeight="false" outlineLevel="0" collapsed="false">
      <c r="B42" s="11" t="n">
        <v>37</v>
      </c>
      <c r="C42" s="14"/>
    </row>
    <row r="43" customFormat="false" ht="12.75" hidden="false" customHeight="false" outlineLevel="0" collapsed="false">
      <c r="B43" s="11" t="n">
        <v>38</v>
      </c>
      <c r="C43" s="14"/>
    </row>
    <row r="44" customFormat="false" ht="12.75" hidden="false" customHeight="false" outlineLevel="0" collapsed="false">
      <c r="B44" s="11" t="n">
        <v>39</v>
      </c>
      <c r="C44" s="14"/>
    </row>
    <row r="45" customFormat="false" ht="12.75" hidden="false" customHeight="false" outlineLevel="0" collapsed="false">
      <c r="B45" s="11" t="n">
        <v>40</v>
      </c>
      <c r="C45" s="14"/>
    </row>
    <row r="46" customFormat="false" ht="12.75" hidden="false" customHeight="false" outlineLevel="0" collapsed="false">
      <c r="B46" s="11" t="n">
        <v>41</v>
      </c>
      <c r="C46" s="14"/>
    </row>
    <row r="47" customFormat="false" ht="12.75" hidden="false" customHeight="false" outlineLevel="0" collapsed="false">
      <c r="B47" s="11" t="n">
        <v>42</v>
      </c>
      <c r="C47" s="14"/>
    </row>
    <row r="48" customFormat="false" ht="12.75" hidden="false" customHeight="false" outlineLevel="0" collapsed="false">
      <c r="B48" s="11" t="n">
        <v>43</v>
      </c>
      <c r="C48" s="14"/>
    </row>
    <row r="49" customFormat="false" ht="12.75" hidden="false" customHeight="false" outlineLevel="0" collapsed="false">
      <c r="B49" s="11" t="n">
        <v>44</v>
      </c>
      <c r="C49" s="14"/>
    </row>
    <row r="50" customFormat="false" ht="12.75" hidden="false" customHeight="false" outlineLevel="0" collapsed="false">
      <c r="B50" s="11" t="n">
        <v>45</v>
      </c>
      <c r="C50" s="14"/>
    </row>
    <row r="51" customFormat="false" ht="12.75" hidden="false" customHeight="false" outlineLevel="0" collapsed="false">
      <c r="B51" s="11" t="n">
        <v>46</v>
      </c>
      <c r="C51" s="14"/>
    </row>
    <row r="52" customFormat="false" ht="12.75" hidden="false" customHeight="false" outlineLevel="0" collapsed="false">
      <c r="B52" s="11" t="n">
        <v>47</v>
      </c>
      <c r="C52" s="14"/>
    </row>
    <row r="53" customFormat="false" ht="12.75" hidden="false" customHeight="false" outlineLevel="0" collapsed="false">
      <c r="B53" s="11" t="n">
        <v>48</v>
      </c>
      <c r="C53" s="14"/>
    </row>
    <row r="54" customFormat="false" ht="12.75" hidden="false" customHeight="false" outlineLevel="0" collapsed="false">
      <c r="B54" s="11" t="n">
        <v>49</v>
      </c>
      <c r="C54" s="14"/>
    </row>
    <row r="55" customFormat="false" ht="12.75" hidden="false" customHeight="false" outlineLevel="0" collapsed="false">
      <c r="B55" s="11" t="n">
        <v>50</v>
      </c>
      <c r="C55" s="14"/>
    </row>
    <row r="56" customFormat="false" ht="12.75" hidden="false" customHeight="false" outlineLevel="0" collapsed="false">
      <c r="B56" s="11" t="n">
        <v>51</v>
      </c>
      <c r="C56" s="14"/>
    </row>
    <row r="57" customFormat="false" ht="12.75" hidden="false" customHeight="false" outlineLevel="0" collapsed="false">
      <c r="B57" s="11" t="n">
        <v>52</v>
      </c>
      <c r="C57" s="14"/>
    </row>
    <row r="58" customFormat="false" ht="12.75" hidden="false" customHeight="false" outlineLevel="0" collapsed="false">
      <c r="B58" s="11" t="n">
        <v>53</v>
      </c>
      <c r="C58" s="14"/>
    </row>
    <row r="59" customFormat="false" ht="12.75" hidden="false" customHeight="false" outlineLevel="0" collapsed="false">
      <c r="B59" s="11" t="n">
        <v>54</v>
      </c>
      <c r="C59" s="14"/>
    </row>
    <row r="60" customFormat="false" ht="12.75" hidden="false" customHeight="false" outlineLevel="0" collapsed="false">
      <c r="B60" s="11" t="n">
        <v>55</v>
      </c>
      <c r="C60" s="14"/>
    </row>
    <row r="61" customFormat="false" ht="12.75" hidden="false" customHeight="false" outlineLevel="0" collapsed="false">
      <c r="B61" s="11" t="n">
        <v>56</v>
      </c>
      <c r="C61" s="14"/>
    </row>
    <row r="62" customFormat="false" ht="12.75" hidden="false" customHeight="false" outlineLevel="0" collapsed="false">
      <c r="B62" s="11" t="n">
        <v>57</v>
      </c>
      <c r="C62" s="14"/>
    </row>
    <row r="63" customFormat="false" ht="12.75" hidden="false" customHeight="false" outlineLevel="0" collapsed="false">
      <c r="B63" s="11" t="n">
        <v>58</v>
      </c>
      <c r="C63" s="14"/>
    </row>
    <row r="64" customFormat="false" ht="12.75" hidden="false" customHeight="false" outlineLevel="0" collapsed="false">
      <c r="B64" s="11" t="n">
        <v>59</v>
      </c>
      <c r="C64" s="14"/>
    </row>
    <row r="65" customFormat="false" ht="12.75" hidden="false" customHeight="false" outlineLevel="0" collapsed="false">
      <c r="B65" s="11" t="n">
        <v>60</v>
      </c>
      <c r="C65" s="14"/>
    </row>
    <row r="66" customFormat="false" ht="12.75" hidden="false" customHeight="false" outlineLevel="0" collapsed="false">
      <c r="B66" s="11" t="n">
        <v>61</v>
      </c>
      <c r="C66" s="14"/>
    </row>
    <row r="67" customFormat="false" ht="12.75" hidden="false" customHeight="false" outlineLevel="0" collapsed="false">
      <c r="B67" s="11" t="n">
        <v>62</v>
      </c>
      <c r="C67" s="14"/>
    </row>
    <row r="68" customFormat="false" ht="12.75" hidden="false" customHeight="false" outlineLevel="0" collapsed="false">
      <c r="B68" s="11" t="n">
        <v>63</v>
      </c>
      <c r="C68" s="14"/>
    </row>
    <row r="69" customFormat="false" ht="12.75" hidden="false" customHeight="false" outlineLevel="0" collapsed="false">
      <c r="B69" s="11" t="n">
        <v>64</v>
      </c>
      <c r="C69" s="14"/>
    </row>
    <row r="70" customFormat="false" ht="12.75" hidden="false" customHeight="false" outlineLevel="0" collapsed="false">
      <c r="B70" s="11" t="n">
        <v>65</v>
      </c>
      <c r="C70" s="14"/>
    </row>
    <row r="71" customFormat="false" ht="12.75" hidden="false" customHeight="false" outlineLevel="0" collapsed="false">
      <c r="B71" s="11" t="n">
        <v>66</v>
      </c>
      <c r="C71" s="14"/>
    </row>
    <row r="72" customFormat="false" ht="12.75" hidden="false" customHeight="false" outlineLevel="0" collapsed="false">
      <c r="B72" s="11" t="n">
        <v>67</v>
      </c>
      <c r="C72" s="14"/>
    </row>
    <row r="73" customFormat="false" ht="12.75" hidden="false" customHeight="false" outlineLevel="0" collapsed="false">
      <c r="B73" s="11" t="n">
        <v>68</v>
      </c>
      <c r="C73" s="14"/>
    </row>
    <row r="74" customFormat="false" ht="12.75" hidden="false" customHeight="false" outlineLevel="0" collapsed="false">
      <c r="B74" s="11" t="n">
        <v>69</v>
      </c>
      <c r="C74" s="14"/>
    </row>
    <row r="75" customFormat="false" ht="12.75" hidden="false" customHeight="false" outlineLevel="0" collapsed="false">
      <c r="B75" s="11" t="n">
        <v>70</v>
      </c>
      <c r="C75" s="14"/>
    </row>
    <row r="76" customFormat="false" ht="12.75" hidden="false" customHeight="false" outlineLevel="0" collapsed="false">
      <c r="B76" s="11" t="n">
        <v>71</v>
      </c>
      <c r="C76" s="14"/>
    </row>
    <row r="77" customFormat="false" ht="12.75" hidden="false" customHeight="false" outlineLevel="0" collapsed="false">
      <c r="B77" s="11" t="n">
        <v>72</v>
      </c>
      <c r="C77" s="14"/>
    </row>
    <row r="78" customFormat="false" ht="12.75" hidden="false" customHeight="false" outlineLevel="0" collapsed="false">
      <c r="B78" s="11" t="n">
        <v>73</v>
      </c>
      <c r="C78" s="14"/>
    </row>
    <row r="79" customFormat="false" ht="12.75" hidden="false" customHeight="false" outlineLevel="0" collapsed="false">
      <c r="B79" s="11" t="n">
        <v>74</v>
      </c>
      <c r="C79" s="14"/>
    </row>
    <row r="80" customFormat="false" ht="12.75" hidden="false" customHeight="false" outlineLevel="0" collapsed="false">
      <c r="B80" s="11" t="n">
        <v>75</v>
      </c>
      <c r="C80" s="14"/>
    </row>
    <row r="81" customFormat="false" ht="12.75" hidden="false" customHeight="false" outlineLevel="0" collapsed="false">
      <c r="B81" s="11" t="n">
        <v>76</v>
      </c>
      <c r="C81" s="14"/>
    </row>
    <row r="82" customFormat="false" ht="12.75" hidden="false" customHeight="false" outlineLevel="0" collapsed="false">
      <c r="B82" s="11" t="n">
        <v>77</v>
      </c>
      <c r="C82" s="14"/>
    </row>
    <row r="83" customFormat="false" ht="12.75" hidden="false" customHeight="false" outlineLevel="0" collapsed="false">
      <c r="B83" s="11" t="n">
        <v>78</v>
      </c>
      <c r="C83" s="14"/>
    </row>
    <row r="84" customFormat="false" ht="12.75" hidden="false" customHeight="false" outlineLevel="0" collapsed="false">
      <c r="B84" s="11" t="n">
        <v>79</v>
      </c>
      <c r="C84" s="14"/>
    </row>
    <row r="85" customFormat="false" ht="12.75" hidden="false" customHeight="false" outlineLevel="0" collapsed="false">
      <c r="B85" s="11" t="n">
        <v>80</v>
      </c>
      <c r="C85" s="14"/>
    </row>
    <row r="86" customFormat="false" ht="12.75" hidden="false" customHeight="false" outlineLevel="0" collapsed="false">
      <c r="B86" s="11" t="n">
        <v>81</v>
      </c>
      <c r="C86" s="14"/>
    </row>
    <row r="87" customFormat="false" ht="12.75" hidden="false" customHeight="false" outlineLevel="0" collapsed="false">
      <c r="B87" s="11" t="n">
        <v>82</v>
      </c>
      <c r="C87" s="14"/>
    </row>
    <row r="88" customFormat="false" ht="12.75" hidden="false" customHeight="false" outlineLevel="0" collapsed="false">
      <c r="B88" s="11" t="n">
        <v>83</v>
      </c>
      <c r="C88" s="14"/>
    </row>
    <row r="89" customFormat="false" ht="12.75" hidden="false" customHeight="false" outlineLevel="0" collapsed="false">
      <c r="B89" s="11" t="n">
        <v>84</v>
      </c>
      <c r="C89" s="14"/>
    </row>
    <row r="90" customFormat="false" ht="12.75" hidden="false" customHeight="false" outlineLevel="0" collapsed="false">
      <c r="B90" s="11" t="n">
        <v>85</v>
      </c>
      <c r="C90" s="14"/>
    </row>
    <row r="91" customFormat="false" ht="12.75" hidden="false" customHeight="false" outlineLevel="0" collapsed="false">
      <c r="B91" s="11" t="n">
        <v>86</v>
      </c>
      <c r="C91" s="14"/>
    </row>
    <row r="92" customFormat="false" ht="12.75" hidden="false" customHeight="false" outlineLevel="0" collapsed="false">
      <c r="B92" s="11" t="n">
        <v>87</v>
      </c>
      <c r="C92" s="14"/>
    </row>
    <row r="93" customFormat="false" ht="12.75" hidden="false" customHeight="false" outlineLevel="0" collapsed="false">
      <c r="B93" s="11" t="n">
        <v>88</v>
      </c>
      <c r="C93" s="14"/>
    </row>
    <row r="94" customFormat="false" ht="12.75" hidden="false" customHeight="false" outlineLevel="0" collapsed="false">
      <c r="B94" s="11" t="n">
        <v>89</v>
      </c>
      <c r="C94" s="14"/>
    </row>
    <row r="95" customFormat="false" ht="12.75" hidden="false" customHeight="false" outlineLevel="0" collapsed="false">
      <c r="B95" s="11" t="n">
        <v>90</v>
      </c>
      <c r="C95" s="14"/>
    </row>
    <row r="96" customFormat="false" ht="12.75" hidden="false" customHeight="false" outlineLevel="0" collapsed="false">
      <c r="B96" s="11" t="n">
        <v>91</v>
      </c>
      <c r="C96" s="14"/>
    </row>
    <row r="97" customFormat="false" ht="12.75" hidden="false" customHeight="false" outlineLevel="0" collapsed="false">
      <c r="B97" s="11" t="n">
        <v>92</v>
      </c>
      <c r="C97" s="14"/>
    </row>
    <row r="98" customFormat="false" ht="12.75" hidden="false" customHeight="false" outlineLevel="0" collapsed="false">
      <c r="B98" s="11" t="n">
        <v>93</v>
      </c>
      <c r="C98" s="14"/>
    </row>
    <row r="99" customFormat="false" ht="12.75" hidden="false" customHeight="false" outlineLevel="0" collapsed="false">
      <c r="B99" s="11" t="n">
        <v>94</v>
      </c>
      <c r="C99" s="14"/>
    </row>
    <row r="100" customFormat="false" ht="12.75" hidden="false" customHeight="false" outlineLevel="0" collapsed="false">
      <c r="B100" s="11" t="n">
        <v>95</v>
      </c>
      <c r="C100" s="14"/>
    </row>
    <row r="101" customFormat="false" ht="12.75" hidden="false" customHeight="false" outlineLevel="0" collapsed="false">
      <c r="B101" s="11" t="n">
        <v>96</v>
      </c>
      <c r="C101" s="14"/>
    </row>
    <row r="102" customFormat="false" ht="12.75" hidden="false" customHeight="false" outlineLevel="0" collapsed="false">
      <c r="B102" s="11" t="n">
        <v>97</v>
      </c>
      <c r="C102" s="14"/>
    </row>
    <row r="103" customFormat="false" ht="12.75" hidden="false" customHeight="false" outlineLevel="0" collapsed="false">
      <c r="B103" s="11" t="n">
        <v>98</v>
      </c>
      <c r="C103" s="14"/>
    </row>
    <row r="104" customFormat="false" ht="12.75" hidden="false" customHeight="false" outlineLevel="0" collapsed="false">
      <c r="B104" s="11" t="n">
        <v>99</v>
      </c>
      <c r="C104" s="14"/>
    </row>
    <row r="105" customFormat="false" ht="12.75" hidden="false" customHeight="false" outlineLevel="0" collapsed="false">
      <c r="B105" s="11" t="n">
        <v>100</v>
      </c>
      <c r="C10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30"/>
    </sheetView>
  </sheetViews>
  <sheetFormatPr defaultColWidth="11.0546875" defaultRowHeight="12.75" zeroHeight="false" outlineLevelRow="0" outlineLevelCol="0"/>
  <cols>
    <col collapsed="false" customWidth="true" hidden="false" outlineLevel="0" max="12" min="3" style="0" width="5.71"/>
  </cols>
  <sheetData>
    <row r="4" customFormat="false" ht="20.25" hidden="false" customHeight="true" outlineLevel="0" collapsed="false">
      <c r="C4" s="19" t="n">
        <f aca="true">2+INT(RAND()*6)+INT(RAND()*6)</f>
        <v>8</v>
      </c>
      <c r="D4" s="19" t="n">
        <f aca="true">2+INT(RAND()*6)+INT(RAND()*6)</f>
        <v>5</v>
      </c>
      <c r="E4" s="19" t="n">
        <f aca="true">2+INT(RAND()*6)+INT(RAND()*6)</f>
        <v>6</v>
      </c>
      <c r="F4" s="19" t="n">
        <f aca="true">2+INT(RAND()*6)+INT(RAND()*6)</f>
        <v>5</v>
      </c>
      <c r="G4" s="19" t="n">
        <f aca="true">2+INT(RAND()*6)+INT(RAND()*6)</f>
        <v>12</v>
      </c>
      <c r="H4" s="19" t="n">
        <f aca="true">2+INT(RAND()*6)+INT(RAND()*6)</f>
        <v>7</v>
      </c>
      <c r="I4" s="19" t="n">
        <f aca="true">2+INT(RAND()*6)+INT(RAND()*6)</f>
        <v>4</v>
      </c>
      <c r="J4" s="19" t="n">
        <f aca="true">2+INT(RAND()*6)+INT(RAND()*6)</f>
        <v>9</v>
      </c>
      <c r="K4" s="19" t="n">
        <f aca="true">2+INT(RAND()*6)+INT(RAND()*6)</f>
        <v>6</v>
      </c>
      <c r="L4" s="19" t="n">
        <f aca="true">2+INT(RAND()*6)+INT(RAND()*6)</f>
        <v>11</v>
      </c>
    </row>
    <row r="5" customFormat="false" ht="20.25" hidden="false" customHeight="true" outlineLevel="0" collapsed="false">
      <c r="C5" s="19" t="n">
        <f aca="true">2+INT(RAND()*6)+INT(RAND()*6)</f>
        <v>7</v>
      </c>
      <c r="D5" s="19" t="n">
        <f aca="true">2+INT(RAND()*6)+INT(RAND()*6)</f>
        <v>4</v>
      </c>
      <c r="E5" s="19" t="n">
        <f aca="true">2+INT(RAND()*6)+INT(RAND()*6)</f>
        <v>8</v>
      </c>
      <c r="F5" s="19" t="n">
        <f aca="true">2+INT(RAND()*6)+INT(RAND()*6)</f>
        <v>5</v>
      </c>
      <c r="G5" s="19" t="n">
        <f aca="true">2+INT(RAND()*6)+INT(RAND()*6)</f>
        <v>10</v>
      </c>
      <c r="H5" s="19" t="n">
        <f aca="true">2+INT(RAND()*6)+INT(RAND()*6)</f>
        <v>6</v>
      </c>
      <c r="I5" s="19" t="n">
        <f aca="true">2+INT(RAND()*6)+INT(RAND()*6)</f>
        <v>8</v>
      </c>
      <c r="J5" s="19" t="n">
        <f aca="true">2+INT(RAND()*6)+INT(RAND()*6)</f>
        <v>5</v>
      </c>
      <c r="K5" s="19" t="n">
        <f aca="true">2+INT(RAND()*6)+INT(RAND()*6)</f>
        <v>3</v>
      </c>
      <c r="L5" s="19" t="n">
        <f aca="true">2+INT(RAND()*6)+INT(RAND()*6)</f>
        <v>8</v>
      </c>
    </row>
    <row r="6" customFormat="false" ht="20.25" hidden="false" customHeight="true" outlineLevel="0" collapsed="false">
      <c r="C6" s="19" t="n">
        <f aca="true">2+INT(RAND()*6)+INT(RAND()*6)</f>
        <v>5</v>
      </c>
      <c r="D6" s="19" t="n">
        <f aca="true">2+INT(RAND()*6)+INT(RAND()*6)</f>
        <v>5</v>
      </c>
      <c r="E6" s="19" t="n">
        <f aca="true">2+INT(RAND()*6)+INT(RAND()*6)</f>
        <v>3</v>
      </c>
      <c r="F6" s="19" t="n">
        <f aca="true">2+INT(RAND()*6)+INT(RAND()*6)</f>
        <v>8</v>
      </c>
      <c r="G6" s="19" t="n">
        <f aca="true">2+INT(RAND()*6)+INT(RAND()*6)</f>
        <v>9</v>
      </c>
      <c r="H6" s="19" t="n">
        <f aca="true">2+INT(RAND()*6)+INT(RAND()*6)</f>
        <v>4</v>
      </c>
      <c r="I6" s="19" t="n">
        <f aca="true">2+INT(RAND()*6)+INT(RAND()*6)</f>
        <v>7</v>
      </c>
      <c r="J6" s="19" t="n">
        <f aca="true">2+INT(RAND()*6)+INT(RAND()*6)</f>
        <v>4</v>
      </c>
      <c r="K6" s="19" t="n">
        <f aca="true">2+INT(RAND()*6)+INT(RAND()*6)</f>
        <v>10</v>
      </c>
      <c r="L6" s="19" t="n">
        <f aca="true">2+INT(RAND()*6)+INT(RAND()*6)</f>
        <v>9</v>
      </c>
    </row>
    <row r="7" customFormat="false" ht="20.25" hidden="false" customHeight="true" outlineLevel="0" collapsed="false">
      <c r="C7" s="19" t="n">
        <f aca="true">2+INT(RAND()*6)+INT(RAND()*6)</f>
        <v>7</v>
      </c>
      <c r="D7" s="19" t="n">
        <f aca="true">2+INT(RAND()*6)+INT(RAND()*6)</f>
        <v>5</v>
      </c>
      <c r="E7" s="19" t="n">
        <f aca="true">2+INT(RAND()*6)+INT(RAND()*6)</f>
        <v>8</v>
      </c>
      <c r="F7" s="19" t="n">
        <f aca="true">2+INT(RAND()*6)+INT(RAND()*6)</f>
        <v>4</v>
      </c>
      <c r="G7" s="19" t="n">
        <f aca="true">2+INT(RAND()*6)+INT(RAND()*6)</f>
        <v>7</v>
      </c>
      <c r="H7" s="19" t="n">
        <f aca="true">2+INT(RAND()*6)+INT(RAND()*6)</f>
        <v>5</v>
      </c>
      <c r="I7" s="19" t="n">
        <f aca="true">2+INT(RAND()*6)+INT(RAND()*6)</f>
        <v>10</v>
      </c>
      <c r="J7" s="19" t="n">
        <f aca="true">2+INT(RAND()*6)+INT(RAND()*6)</f>
        <v>7</v>
      </c>
      <c r="K7" s="19" t="n">
        <f aca="true">2+INT(RAND()*6)+INT(RAND()*6)</f>
        <v>4</v>
      </c>
      <c r="L7" s="19" t="n">
        <f aca="true">2+INT(RAND()*6)+INT(RAND()*6)</f>
        <v>9</v>
      </c>
    </row>
    <row r="8" customFormat="false" ht="20.25" hidden="false" customHeight="true" outlineLevel="0" collapsed="false">
      <c r="C8" s="19" t="n">
        <f aca="true">2+INT(RAND()*6)+INT(RAND()*6)</f>
        <v>6</v>
      </c>
      <c r="D8" s="19" t="n">
        <f aca="true">2+INT(RAND()*6)+INT(RAND()*6)</f>
        <v>7</v>
      </c>
      <c r="E8" s="19" t="n">
        <f aca="true">2+INT(RAND()*6)+INT(RAND()*6)</f>
        <v>5</v>
      </c>
      <c r="F8" s="19" t="n">
        <f aca="true">2+INT(RAND()*6)+INT(RAND()*6)</f>
        <v>3</v>
      </c>
      <c r="G8" s="19" t="n">
        <f aca="true">2+INT(RAND()*6)+INT(RAND()*6)</f>
        <v>8</v>
      </c>
      <c r="H8" s="19" t="n">
        <f aca="true">2+INT(RAND()*6)+INT(RAND()*6)</f>
        <v>6</v>
      </c>
      <c r="I8" s="19" t="n">
        <f aca="true">2+INT(RAND()*6)+INT(RAND()*6)</f>
        <v>8</v>
      </c>
      <c r="J8" s="19" t="n">
        <f aca="true">2+INT(RAND()*6)+INT(RAND()*6)</f>
        <v>6</v>
      </c>
      <c r="K8" s="19" t="n">
        <f aca="true">2+INT(RAND()*6)+INT(RAND()*6)</f>
        <v>9</v>
      </c>
      <c r="L8" s="19" t="n">
        <f aca="true">2+INT(RAND()*6)+INT(RAND()*6)</f>
        <v>8</v>
      </c>
    </row>
    <row r="12" customFormat="false" ht="19.5" hidden="false" customHeight="true" outlineLevel="0" collapsed="false">
      <c r="C12" s="19" t="n">
        <f aca="true">2+INT(RAND()*6)+INT(RAND()*6)</f>
        <v>5</v>
      </c>
      <c r="D12" s="19" t="n">
        <f aca="true">2+INT(RAND()*6)+INT(RAND()*6)</f>
        <v>4</v>
      </c>
      <c r="E12" s="19" t="n">
        <f aca="true">2+INT(RAND()*6)+INT(RAND()*6)</f>
        <v>6</v>
      </c>
      <c r="F12" s="19" t="n">
        <f aca="true">2+INT(RAND()*6)+INT(RAND()*6)</f>
        <v>9</v>
      </c>
      <c r="G12" s="19" t="n">
        <f aca="true">2+INT(RAND()*6)+INT(RAND()*6)</f>
        <v>3</v>
      </c>
      <c r="H12" s="19" t="n">
        <f aca="true">2+INT(RAND()*6)+INT(RAND()*6)</f>
        <v>7</v>
      </c>
      <c r="I12" s="19" t="n">
        <f aca="true">2+INT(RAND()*6)+INT(RAND()*6)</f>
        <v>11</v>
      </c>
      <c r="J12" s="19" t="n">
        <f aca="true">2+INT(RAND()*6)+INT(RAND()*6)</f>
        <v>9</v>
      </c>
      <c r="K12" s="19" t="n">
        <f aca="true">2+INT(RAND()*6)+INT(RAND()*6)</f>
        <v>9</v>
      </c>
      <c r="L12" s="19" t="n">
        <f aca="true">2+INT(RAND()*6)+INT(RAND()*6)</f>
        <v>4</v>
      </c>
    </row>
    <row r="13" customFormat="false" ht="19.5" hidden="false" customHeight="true" outlineLevel="0" collapsed="false">
      <c r="C13" s="19" t="n">
        <f aca="true">2+INT(RAND()*6)+INT(RAND()*6)</f>
        <v>9</v>
      </c>
      <c r="D13" s="19" t="n">
        <f aca="true">2+INT(RAND()*6)+INT(RAND()*6)</f>
        <v>10</v>
      </c>
      <c r="E13" s="19" t="n">
        <f aca="true">2+INT(RAND()*6)+INT(RAND()*6)</f>
        <v>8</v>
      </c>
      <c r="F13" s="19" t="n">
        <f aca="true">2+INT(RAND()*6)+INT(RAND()*6)</f>
        <v>6</v>
      </c>
      <c r="G13" s="19" t="n">
        <f aca="true">2+INT(RAND()*6)+INT(RAND()*6)</f>
        <v>11</v>
      </c>
      <c r="H13" s="19" t="n">
        <f aca="true">2+INT(RAND()*6)+INT(RAND()*6)</f>
        <v>5</v>
      </c>
      <c r="I13" s="19" t="n">
        <f aca="true">2+INT(RAND()*6)+INT(RAND()*6)</f>
        <v>9</v>
      </c>
      <c r="J13" s="19" t="n">
        <f aca="true">2+INT(RAND()*6)+INT(RAND()*6)</f>
        <v>2</v>
      </c>
      <c r="K13" s="19" t="n">
        <f aca="true">2+INT(RAND()*6)+INT(RAND()*6)</f>
        <v>6</v>
      </c>
      <c r="L13" s="19" t="n">
        <f aca="true">2+INT(RAND()*6)+INT(RAND()*6)</f>
        <v>8</v>
      </c>
    </row>
    <row r="14" customFormat="false" ht="19.5" hidden="false" customHeight="true" outlineLevel="0" collapsed="false">
      <c r="C14" s="19" t="n">
        <f aca="true">2+INT(RAND()*6)+INT(RAND()*6)</f>
        <v>7</v>
      </c>
      <c r="D14" s="19" t="n">
        <f aca="true">2+INT(RAND()*6)+INT(RAND()*6)</f>
        <v>10</v>
      </c>
      <c r="E14" s="19" t="n">
        <f aca="true">2+INT(RAND()*6)+INT(RAND()*6)</f>
        <v>9</v>
      </c>
      <c r="F14" s="19" t="n">
        <f aca="true">2+INT(RAND()*6)+INT(RAND()*6)</f>
        <v>8</v>
      </c>
      <c r="G14" s="19" t="n">
        <f aca="true">2+INT(RAND()*6)+INT(RAND()*6)</f>
        <v>8</v>
      </c>
      <c r="H14" s="19" t="n">
        <f aca="true">2+INT(RAND()*6)+INT(RAND()*6)</f>
        <v>8</v>
      </c>
      <c r="I14" s="19" t="n">
        <f aca="true">2+INT(RAND()*6)+INT(RAND()*6)</f>
        <v>7</v>
      </c>
      <c r="J14" s="19" t="n">
        <f aca="true">2+INT(RAND()*6)+INT(RAND()*6)</f>
        <v>6</v>
      </c>
      <c r="K14" s="19" t="n">
        <f aca="true">2+INT(RAND()*6)+INT(RAND()*6)</f>
        <v>6</v>
      </c>
      <c r="L14" s="19" t="n">
        <f aca="true">2+INT(RAND()*6)+INT(RAND()*6)</f>
        <v>11</v>
      </c>
    </row>
    <row r="15" customFormat="false" ht="19.5" hidden="false" customHeight="true" outlineLevel="0" collapsed="false">
      <c r="C15" s="19" t="n">
        <f aca="true">2+INT(RAND()*6)+INT(RAND()*6)</f>
        <v>2</v>
      </c>
      <c r="D15" s="19" t="n">
        <f aca="true">2+INT(RAND()*6)+INT(RAND()*6)</f>
        <v>6</v>
      </c>
      <c r="E15" s="19" t="n">
        <f aca="true">2+INT(RAND()*6)+INT(RAND()*6)</f>
        <v>8</v>
      </c>
      <c r="F15" s="19" t="n">
        <f aca="true">2+INT(RAND()*6)+INT(RAND()*6)</f>
        <v>9</v>
      </c>
      <c r="G15" s="19" t="n">
        <f aca="true">2+INT(RAND()*6)+INT(RAND()*6)</f>
        <v>8</v>
      </c>
      <c r="H15" s="19" t="n">
        <f aca="true">2+INT(RAND()*6)+INT(RAND()*6)</f>
        <v>9</v>
      </c>
      <c r="I15" s="19" t="n">
        <f aca="true">2+INT(RAND()*6)+INT(RAND()*6)</f>
        <v>8</v>
      </c>
      <c r="J15" s="19" t="n">
        <f aca="true">2+INT(RAND()*6)+INT(RAND()*6)</f>
        <v>12</v>
      </c>
      <c r="K15" s="19" t="n">
        <f aca="true">2+INT(RAND()*6)+INT(RAND()*6)</f>
        <v>7</v>
      </c>
      <c r="L15" s="19" t="n">
        <f aca="true">2+INT(RAND()*6)+INT(RAND()*6)</f>
        <v>9</v>
      </c>
    </row>
    <row r="16" customFormat="false" ht="19.5" hidden="false" customHeight="true" outlineLevel="0" collapsed="false">
      <c r="C16" s="19" t="n">
        <f aca="true">2+INT(RAND()*6)+INT(RAND()*6)</f>
        <v>8</v>
      </c>
      <c r="D16" s="19" t="n">
        <f aca="true">2+INT(RAND()*6)+INT(RAND()*6)</f>
        <v>9</v>
      </c>
      <c r="E16" s="19" t="n">
        <f aca="true">2+INT(RAND()*6)+INT(RAND()*6)</f>
        <v>2</v>
      </c>
      <c r="F16" s="19" t="n">
        <f aca="true">2+INT(RAND()*6)+INT(RAND()*6)</f>
        <v>9</v>
      </c>
      <c r="G16" s="19" t="n">
        <f aca="true">2+INT(RAND()*6)+INT(RAND()*6)</f>
        <v>4</v>
      </c>
      <c r="H16" s="19" t="n">
        <f aca="true">2+INT(RAND()*6)+INT(RAND()*6)</f>
        <v>6</v>
      </c>
      <c r="I16" s="19" t="n">
        <f aca="true">2+INT(RAND()*6)+INT(RAND()*6)</f>
        <v>6</v>
      </c>
      <c r="J16" s="19" t="n">
        <f aca="true">2+INT(RAND()*6)+INT(RAND()*6)</f>
        <v>6</v>
      </c>
      <c r="K16" s="19" t="n">
        <f aca="true">2+INT(RAND()*6)+INT(RAND()*6)</f>
        <v>6</v>
      </c>
      <c r="L16" s="19" t="n">
        <f aca="true">2+INT(RAND()*6)+INT(RAND()*6)</f>
        <v>7</v>
      </c>
    </row>
    <row r="19" customFormat="false" ht="20.25" hidden="false" customHeight="true" outlineLevel="0" collapsed="false">
      <c r="C19" s="19" t="n">
        <f aca="true">2+INT(RAND()*6)+INT(RAND()*6)</f>
        <v>5</v>
      </c>
      <c r="D19" s="19" t="n">
        <f aca="true">2+INT(RAND()*6)+INT(RAND()*6)</f>
        <v>10</v>
      </c>
      <c r="E19" s="19" t="n">
        <f aca="true">2+INT(RAND()*6)+INT(RAND()*6)</f>
        <v>6</v>
      </c>
      <c r="F19" s="19" t="n">
        <f aca="true">2+INT(RAND()*6)+INT(RAND()*6)</f>
        <v>2</v>
      </c>
      <c r="G19" s="19" t="n">
        <f aca="true">2+INT(RAND()*6)+INT(RAND()*6)</f>
        <v>2</v>
      </c>
      <c r="H19" s="19" t="n">
        <f aca="true">2+INT(RAND()*6)+INT(RAND()*6)</f>
        <v>10</v>
      </c>
      <c r="I19" s="19" t="n">
        <f aca="true">2+INT(RAND()*6)+INT(RAND()*6)</f>
        <v>8</v>
      </c>
      <c r="J19" s="19" t="n">
        <f aca="true">2+INT(RAND()*6)+INT(RAND()*6)</f>
        <v>3</v>
      </c>
      <c r="K19" s="19" t="n">
        <f aca="true">2+INT(RAND()*6)+INT(RAND()*6)</f>
        <v>5</v>
      </c>
      <c r="L19" s="19" t="n">
        <f aca="true">2+INT(RAND()*6)+INT(RAND()*6)</f>
        <v>6</v>
      </c>
    </row>
    <row r="20" customFormat="false" ht="20.25" hidden="false" customHeight="true" outlineLevel="0" collapsed="false">
      <c r="C20" s="19" t="n">
        <f aca="true">2+INT(RAND()*6)+INT(RAND()*6)</f>
        <v>5</v>
      </c>
      <c r="D20" s="19" t="n">
        <f aca="true">2+INT(RAND()*6)+INT(RAND()*6)</f>
        <v>7</v>
      </c>
      <c r="E20" s="19" t="n">
        <f aca="true">2+INT(RAND()*6)+INT(RAND()*6)</f>
        <v>6</v>
      </c>
      <c r="F20" s="19" t="n">
        <f aca="true">2+INT(RAND()*6)+INT(RAND()*6)</f>
        <v>10</v>
      </c>
      <c r="G20" s="19" t="n">
        <f aca="true">2+INT(RAND()*6)+INT(RAND()*6)</f>
        <v>4</v>
      </c>
      <c r="H20" s="19" t="n">
        <f aca="true">2+INT(RAND()*6)+INT(RAND()*6)</f>
        <v>4</v>
      </c>
      <c r="I20" s="19" t="n">
        <f aca="true">2+INT(RAND()*6)+INT(RAND()*6)</f>
        <v>12</v>
      </c>
      <c r="J20" s="19" t="n">
        <f aca="true">2+INT(RAND()*6)+INT(RAND()*6)</f>
        <v>9</v>
      </c>
      <c r="K20" s="19" t="n">
        <f aca="true">2+INT(RAND()*6)+INT(RAND()*6)</f>
        <v>11</v>
      </c>
      <c r="L20" s="19" t="n">
        <f aca="true">2+INT(RAND()*6)+INT(RAND()*6)</f>
        <v>4</v>
      </c>
    </row>
    <row r="21" customFormat="false" ht="20.25" hidden="false" customHeight="true" outlineLevel="0" collapsed="false">
      <c r="C21" s="19" t="n">
        <f aca="true">2+INT(RAND()*6)+INT(RAND()*6)</f>
        <v>8</v>
      </c>
      <c r="D21" s="19" t="n">
        <f aca="true">2+INT(RAND()*6)+INT(RAND()*6)</f>
        <v>4</v>
      </c>
      <c r="E21" s="19" t="n">
        <f aca="true">2+INT(RAND()*6)+INT(RAND()*6)</f>
        <v>8</v>
      </c>
      <c r="F21" s="19" t="n">
        <f aca="true">2+INT(RAND()*6)+INT(RAND()*6)</f>
        <v>8</v>
      </c>
      <c r="G21" s="19" t="n">
        <f aca="true">2+INT(RAND()*6)+INT(RAND()*6)</f>
        <v>2</v>
      </c>
      <c r="H21" s="19" t="n">
        <f aca="true">2+INT(RAND()*6)+INT(RAND()*6)</f>
        <v>8</v>
      </c>
      <c r="I21" s="19" t="n">
        <f aca="true">2+INT(RAND()*6)+INT(RAND()*6)</f>
        <v>6</v>
      </c>
      <c r="J21" s="19" t="n">
        <f aca="true">2+INT(RAND()*6)+INT(RAND()*6)</f>
        <v>5</v>
      </c>
      <c r="K21" s="19" t="n">
        <f aca="true">2+INT(RAND()*6)+INT(RAND()*6)</f>
        <v>2</v>
      </c>
      <c r="L21" s="19" t="n">
        <f aca="true">2+INT(RAND()*6)+INT(RAND()*6)</f>
        <v>9</v>
      </c>
    </row>
    <row r="22" customFormat="false" ht="20.25" hidden="false" customHeight="true" outlineLevel="0" collapsed="false">
      <c r="C22" s="19" t="n">
        <f aca="true">2+INT(RAND()*6)+INT(RAND()*6)</f>
        <v>5</v>
      </c>
      <c r="D22" s="19" t="n">
        <f aca="true">2+INT(RAND()*6)+INT(RAND()*6)</f>
        <v>3</v>
      </c>
      <c r="E22" s="19" t="n">
        <f aca="true">2+INT(RAND()*6)+INT(RAND()*6)</f>
        <v>9</v>
      </c>
      <c r="F22" s="19" t="n">
        <f aca="true">2+INT(RAND()*6)+INT(RAND()*6)</f>
        <v>6</v>
      </c>
      <c r="G22" s="19" t="n">
        <f aca="true">2+INT(RAND()*6)+INT(RAND()*6)</f>
        <v>6</v>
      </c>
      <c r="H22" s="19" t="n">
        <f aca="true">2+INT(RAND()*6)+INT(RAND()*6)</f>
        <v>10</v>
      </c>
      <c r="I22" s="19" t="n">
        <f aca="true">2+INT(RAND()*6)+INT(RAND()*6)</f>
        <v>7</v>
      </c>
      <c r="J22" s="19" t="n">
        <f aca="true">2+INT(RAND()*6)+INT(RAND()*6)</f>
        <v>7</v>
      </c>
      <c r="K22" s="19" t="n">
        <f aca="true">2+INT(RAND()*6)+INT(RAND()*6)</f>
        <v>7</v>
      </c>
      <c r="L22" s="19" t="n">
        <f aca="true">2+INT(RAND()*6)+INT(RAND()*6)</f>
        <v>2</v>
      </c>
    </row>
    <row r="23" customFormat="false" ht="20.25" hidden="false" customHeight="true" outlineLevel="0" collapsed="false">
      <c r="C23" s="19" t="n">
        <f aca="true">2+INT(RAND()*6)+INT(RAND()*6)</f>
        <v>5</v>
      </c>
      <c r="D23" s="19" t="n">
        <f aca="true">2+INT(RAND()*6)+INT(RAND()*6)</f>
        <v>4</v>
      </c>
      <c r="E23" s="19" t="n">
        <f aca="true">2+INT(RAND()*6)+INT(RAND()*6)</f>
        <v>12</v>
      </c>
      <c r="F23" s="19" t="n">
        <f aca="true">2+INT(RAND()*6)+INT(RAND()*6)</f>
        <v>5</v>
      </c>
      <c r="G23" s="19" t="n">
        <f aca="true">2+INT(RAND()*6)+INT(RAND()*6)</f>
        <v>7</v>
      </c>
      <c r="H23" s="19" t="n">
        <f aca="true">2+INT(RAND()*6)+INT(RAND()*6)</f>
        <v>4</v>
      </c>
      <c r="I23" s="19" t="n">
        <f aca="true">2+INT(RAND()*6)+INT(RAND()*6)</f>
        <v>7</v>
      </c>
      <c r="J23" s="19" t="n">
        <f aca="true">2+INT(RAND()*6)+INT(RAND()*6)</f>
        <v>7</v>
      </c>
      <c r="K23" s="19" t="n">
        <f aca="true">2+INT(RAND()*6)+INT(RAND()*6)</f>
        <v>4</v>
      </c>
      <c r="L23" s="19" t="n">
        <f aca="true">2+INT(RAND()*6)+INT(RAND()*6)</f>
        <v>6</v>
      </c>
    </row>
    <row r="26" customFormat="false" ht="20.25" hidden="false" customHeight="true" outlineLevel="0" collapsed="false">
      <c r="C26" s="19" t="n">
        <f aca="true">2+INT(RAND()*6)+INT(RAND()*6)</f>
        <v>7</v>
      </c>
      <c r="D26" s="19" t="n">
        <f aca="true">2+INT(RAND()*6)+INT(RAND()*6)</f>
        <v>9</v>
      </c>
      <c r="E26" s="19" t="n">
        <f aca="true">2+INT(RAND()*6)+INT(RAND()*6)</f>
        <v>5</v>
      </c>
      <c r="F26" s="19" t="n">
        <f aca="true">2+INT(RAND()*6)+INT(RAND()*6)</f>
        <v>8</v>
      </c>
      <c r="G26" s="19" t="n">
        <f aca="true">2+INT(RAND()*6)+INT(RAND()*6)</f>
        <v>9</v>
      </c>
      <c r="H26" s="19" t="n">
        <f aca="true">2+INT(RAND()*6)+INT(RAND()*6)</f>
        <v>2</v>
      </c>
      <c r="I26" s="19" t="n">
        <f aca="true">2+INT(RAND()*6)+INT(RAND()*6)</f>
        <v>9</v>
      </c>
      <c r="J26" s="19" t="n">
        <f aca="true">2+INT(RAND()*6)+INT(RAND()*6)</f>
        <v>6</v>
      </c>
      <c r="K26" s="19" t="n">
        <f aca="true">2+INT(RAND()*6)+INT(RAND()*6)</f>
        <v>9</v>
      </c>
      <c r="L26" s="19" t="n">
        <f aca="true">2+INT(RAND()*6)+INT(RAND()*6)</f>
        <v>10</v>
      </c>
    </row>
    <row r="27" customFormat="false" ht="20.25" hidden="false" customHeight="true" outlineLevel="0" collapsed="false">
      <c r="C27" s="19" t="n">
        <f aca="true">2+INT(RAND()*6)+INT(RAND()*6)</f>
        <v>12</v>
      </c>
      <c r="D27" s="19" t="n">
        <f aca="true">2+INT(RAND()*6)+INT(RAND()*6)</f>
        <v>6</v>
      </c>
      <c r="E27" s="19" t="n">
        <f aca="true">2+INT(RAND()*6)+INT(RAND()*6)</f>
        <v>10</v>
      </c>
      <c r="F27" s="19" t="n">
        <f aca="true">2+INT(RAND()*6)+INT(RAND()*6)</f>
        <v>3</v>
      </c>
      <c r="G27" s="19" t="n">
        <f aca="true">2+INT(RAND()*6)+INT(RAND()*6)</f>
        <v>5</v>
      </c>
      <c r="H27" s="19" t="n">
        <f aca="true">2+INT(RAND()*6)+INT(RAND()*6)</f>
        <v>10</v>
      </c>
      <c r="I27" s="19" t="n">
        <f aca="true">2+INT(RAND()*6)+INT(RAND()*6)</f>
        <v>6</v>
      </c>
      <c r="J27" s="19" t="n">
        <f aca="true">2+INT(RAND()*6)+INT(RAND()*6)</f>
        <v>6</v>
      </c>
      <c r="K27" s="19" t="n">
        <f aca="true">2+INT(RAND()*6)+INT(RAND()*6)</f>
        <v>4</v>
      </c>
      <c r="L27" s="19" t="n">
        <f aca="true">2+INT(RAND()*6)+INT(RAND()*6)</f>
        <v>8</v>
      </c>
    </row>
    <row r="28" customFormat="false" ht="20.25" hidden="false" customHeight="true" outlineLevel="0" collapsed="false">
      <c r="C28" s="19" t="n">
        <f aca="true">2+INT(RAND()*6)+INT(RAND()*6)</f>
        <v>6</v>
      </c>
      <c r="D28" s="19" t="n">
        <f aca="true">2+INT(RAND()*6)+INT(RAND()*6)</f>
        <v>3</v>
      </c>
      <c r="E28" s="19" t="n">
        <f aca="true">2+INT(RAND()*6)+INT(RAND()*6)</f>
        <v>2</v>
      </c>
      <c r="F28" s="19" t="n">
        <f aca="true">2+INT(RAND()*6)+INT(RAND()*6)</f>
        <v>6</v>
      </c>
      <c r="G28" s="19" t="n">
        <f aca="true">2+INT(RAND()*6)+INT(RAND()*6)</f>
        <v>4</v>
      </c>
      <c r="H28" s="19" t="n">
        <f aca="true">2+INT(RAND()*6)+INT(RAND()*6)</f>
        <v>4</v>
      </c>
      <c r="I28" s="19" t="n">
        <f aca="true">2+INT(RAND()*6)+INT(RAND()*6)</f>
        <v>10</v>
      </c>
      <c r="J28" s="19" t="n">
        <f aca="true">2+INT(RAND()*6)+INT(RAND()*6)</f>
        <v>9</v>
      </c>
      <c r="K28" s="19" t="n">
        <f aca="true">2+INT(RAND()*6)+INT(RAND()*6)</f>
        <v>7</v>
      </c>
      <c r="L28" s="19" t="n">
        <f aca="true">2+INT(RAND()*6)+INT(RAND()*6)</f>
        <v>9</v>
      </c>
    </row>
    <row r="29" customFormat="false" ht="20.25" hidden="false" customHeight="true" outlineLevel="0" collapsed="false">
      <c r="C29" s="19" t="n">
        <f aca="true">2+INT(RAND()*6)+INT(RAND()*6)</f>
        <v>8</v>
      </c>
      <c r="D29" s="19" t="n">
        <f aca="true">2+INT(RAND()*6)+INT(RAND()*6)</f>
        <v>3</v>
      </c>
      <c r="E29" s="19" t="n">
        <f aca="true">2+INT(RAND()*6)+INT(RAND()*6)</f>
        <v>7</v>
      </c>
      <c r="F29" s="19" t="n">
        <f aca="true">2+INT(RAND()*6)+INT(RAND()*6)</f>
        <v>10</v>
      </c>
      <c r="G29" s="19" t="n">
        <f aca="true">2+INT(RAND()*6)+INT(RAND()*6)</f>
        <v>6</v>
      </c>
      <c r="H29" s="19" t="n">
        <f aca="true">2+INT(RAND()*6)+INT(RAND()*6)</f>
        <v>6</v>
      </c>
      <c r="I29" s="19" t="n">
        <f aca="true">2+INT(RAND()*6)+INT(RAND()*6)</f>
        <v>6</v>
      </c>
      <c r="J29" s="19" t="n">
        <f aca="true">2+INT(RAND()*6)+INT(RAND()*6)</f>
        <v>7</v>
      </c>
      <c r="K29" s="19" t="n">
        <f aca="true">2+INT(RAND()*6)+INT(RAND()*6)</f>
        <v>6</v>
      </c>
      <c r="L29" s="19" t="n">
        <f aca="true">2+INT(RAND()*6)+INT(RAND()*6)</f>
        <v>3</v>
      </c>
    </row>
    <row r="30" customFormat="false" ht="20.25" hidden="false" customHeight="true" outlineLevel="0" collapsed="false">
      <c r="C30" s="19" t="n">
        <f aca="true">2+INT(RAND()*6)+INT(RAND()*6)</f>
        <v>9</v>
      </c>
      <c r="D30" s="19" t="n">
        <f aca="true">2+INT(RAND()*6)+INT(RAND()*6)</f>
        <v>2</v>
      </c>
      <c r="E30" s="19" t="n">
        <f aca="true">2+INT(RAND()*6)+INT(RAND()*6)</f>
        <v>11</v>
      </c>
      <c r="F30" s="19" t="n">
        <f aca="true">2+INT(RAND()*6)+INT(RAND()*6)</f>
        <v>8</v>
      </c>
      <c r="G30" s="19" t="n">
        <f aca="true">2+INT(RAND()*6)+INT(RAND()*6)</f>
        <v>2</v>
      </c>
      <c r="H30" s="19" t="n">
        <f aca="true">2+INT(RAND()*6)+INT(RAND()*6)</f>
        <v>10</v>
      </c>
      <c r="I30" s="19" t="n">
        <f aca="true">2+INT(RAND()*6)+INT(RAND()*6)</f>
        <v>8</v>
      </c>
      <c r="J30" s="19" t="n">
        <f aca="true">2+INT(RAND()*6)+INT(RAND()*6)</f>
        <v>7</v>
      </c>
      <c r="K30" s="19" t="n">
        <f aca="true">2+INT(RAND()*6)+INT(RAND()*6)</f>
        <v>4</v>
      </c>
      <c r="L30" s="19" t="n">
        <f aca="true">2+INT(RAND()*6)+INT(RAND()*6)</f>
        <v>4</v>
      </c>
    </row>
  </sheetData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3:19:37Z</dcterms:created>
  <dc:creator>CQ</dc:creator>
  <dc:description/>
  <dc:language>en-US</dc:language>
  <cp:lastModifiedBy>CQ</cp:lastModifiedBy>
  <cp:lastPrinted>2006-04-09T20:48:03Z</cp:lastPrinted>
  <dcterms:modified xsi:type="dcterms:W3CDTF">2006-04-09T20:48:20Z</dcterms:modified>
  <cp:revision>0</cp:revision>
  <dc:subject/>
  <dc:title/>
</cp:coreProperties>
</file>